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" sheetId="1" state="visible" r:id="rId2"/>
  </sheets>
  <externalReferences>
    <externalReference r:id="rId3"/>
  </externalReferences>
  <definedNames>
    <definedName function="false" hidden="false" localSheetId="0" name="_xlnm.Print_Titles" vbProcedure="false">'2011'!$5:$5</definedName>
    <definedName function="false" hidden="false" name="Excel_BuiltIn_Print_Area" vbProcedure="false">'[1]'!$A$1:$J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98">
  <si>
    <r>
      <rPr>
        <sz val="10"/>
        <rFont val="Times New Roman"/>
        <family val="1"/>
        <charset val="204"/>
      </rPr>
      <t xml:space="preserve">Приложение №1
к пояснительной записке «О бюджете МО "</t>
    </r>
    <r>
      <rPr>
        <u val="single"/>
        <sz val="10"/>
        <rFont val="Times New Roman"/>
        <family val="1"/>
        <charset val="204"/>
      </rPr>
      <t xml:space="preserve">Майминский</t>
    </r>
    <r>
      <rPr>
        <sz val="10"/>
        <rFont val="Times New Roman"/>
        <family val="1"/>
        <charset val="204"/>
      </rPr>
      <t xml:space="preserve"> район" на 2011 год и на плановый период 2012 и 2013 годов»</t>
    </r>
  </si>
  <si>
    <t xml:space="preserve">Объем поступлений доходов в бюджет муниципального образования "Майминский район" в 2011 году</t>
  </si>
  <si>
    <t xml:space="preserve">(тыс. руб.)</t>
  </si>
  <si>
    <t xml:space="preserve">Код бюджетной классификации Российской Федерации</t>
  </si>
  <si>
    <t xml:space="preserve">Наименование доходов</t>
  </si>
  <si>
    <t xml:space="preserve">Сумма на 2011год                                  </t>
  </si>
  <si>
    <t xml:space="preserve">Изменения (+;-)</t>
  </si>
  <si>
    <t xml:space="preserve">Сумма с учетом изменений</t>
  </si>
  <si>
    <t xml:space="preserve">Налоговые и неналоговые доходы</t>
  </si>
  <si>
    <t xml:space="preserve">Налоговые доходы</t>
  </si>
  <si>
    <t xml:space="preserve">1 01 00000 00 0000 000</t>
  </si>
  <si>
    <t xml:space="preserve">Налоги на прибыль, доходы 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03 02000 01 0000 110</t>
  </si>
  <si>
    <t xml:space="preserve">Акцизы по подакцизным товарам (продукции), производимым на территории РФ</t>
  </si>
  <si>
    <t xml:space="preserve">1 05 00000 00 0000 000</t>
  </si>
  <si>
    <t xml:space="preserve">Налоги на совокупный доход</t>
  </si>
  <si>
    <t xml:space="preserve">1 05 01000 00 00000 110</t>
  </si>
  <si>
    <t xml:space="preserve">Налог, взимаемый в связи с применением упрощенной системы налогообложения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2000 02 0000 110</t>
  </si>
  <si>
    <t xml:space="preserve">Налог на имущество организаций</t>
  </si>
  <si>
    <t xml:space="preserve">1 06 04000 02 0000 110</t>
  </si>
  <si>
    <t xml:space="preserve">Транспортный налог</t>
  </si>
  <si>
    <t xml:space="preserve">1 06 05000 02 0000 110</t>
  </si>
  <si>
    <t xml:space="preserve">Налог на игорный бизнес</t>
  </si>
  <si>
    <t xml:space="preserve">1 07 00000 00 0000 000</t>
  </si>
  <si>
    <t xml:space="preserve">Налоги, сборы и регулярные платежи за пользование природными ресурсами</t>
  </si>
  <si>
    <t xml:space="preserve">1 08 00000 00 0000 000</t>
  </si>
  <si>
    <t xml:space="preserve">Государственная пошлина</t>
  </si>
  <si>
    <t xml:space="preserve">108 03010 01 0000 110</t>
  </si>
  <si>
    <t xml:space="preserve"> Государственная пошлина по делам, рассматриваемым в судах общей юрисдикции, мировыми судьями (за искл. Верховного Суда Российской Федерации)</t>
  </si>
  <si>
    <t xml:space="preserve">108 07084 01 0000 110</t>
  </si>
  <si>
    <t xml:space="preserve">Государственная пошлина  за совершение действий, связанных с лицензированием, с проведением аттестации в случаях, если такая аттестация предусмотрена законодательством РФ, зачисляя в бюджеты муниципальных образований</t>
  </si>
  <si>
    <t xml:space="preserve">108 07140 01 0000 110</t>
  </si>
  <si>
    <t xml:space="preserve">Государственная пошлина за гос.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, приемом квалификационных экзаменов </t>
  </si>
  <si>
    <t xml:space="preserve">108 07150 01 0000 110</t>
  </si>
  <si>
    <t xml:space="preserve">Государственная пошлина  за выдачу разрешения на установку рекламной конструкции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Неналоговые доходы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 в  виде  арендной  либо  иной платы  за  передачу  в   возмездное   пользование государственного и муниципального  имущества  (за исключением имущества  автономных  учреждений,  а также имущества государственных  и  муниципальных унитарных предприятий, в том числе казенных)                    </t>
  </si>
  <si>
    <t xml:space="preserve">1 11 05010 10 0000 120</t>
  </si>
  <si>
    <t xml:space="preserve">Доходы,  получаемые  в  виде  арендной  платы  за земельные участки, государственная  собственность на которые не разграничена и которые  расположены в границах поселений, а также средства от продажи права на заключение  договоров  аренды  указанных земельных участков
</t>
  </si>
  <si>
    <t xml:space="preserve">1 11 05025 05 0000 120</t>
  </si>
  <si>
    <t xml:space="preserve">Доходы, получаемые  в  виде  арендной  платы,   а также средства  от  продажи  права  на заключение договоров  аренды   за   земли,   находящиеся   в  собственности муниципальных районов (за   исключением земельных   участков   муниципальных   автономных учреждений)
</t>
  </si>
  <si>
    <t xml:space="preserve">1 11 07015 05 0000 120</t>
  </si>
  <si>
    <t xml:space="preserve">Доходы от перечисления части прибыли,  остающейся после уплаты налогов и иных обязательных платежей муниципальных  унитарных  предприятий,  созданных муниципальными районами
</t>
  </si>
  <si>
    <t xml:space="preserve">1 11 0904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автономных  учреждений,  а также имущества   муниципальных унитарных предприятий, в том числе казенных)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2024 05 0000 130</t>
  </si>
  <si>
    <t xml:space="preserve">Сборы за выдачу органами местного самоуправления муниципальных районов лицензий на розничную продажу алкогольной продукции</t>
  </si>
  <si>
    <t xml:space="preserve">1 13 03050 05 0000 130</t>
  </si>
  <si>
    <t xml:space="preserve">Прочие доходы от оказания платных услуг получателями средств бюджетов муниципальных районов и компенсации затрат бюджетов муниципальных районов</t>
  </si>
  <si>
    <t xml:space="preserve">1 14 00000 00 0000 000</t>
  </si>
  <si>
    <t xml:space="preserve">Доходы от продажи материальных и нематериальных активов</t>
  </si>
  <si>
    <t xml:space="preserve">1 14 02033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14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6 00000 00 0000 000</t>
  </si>
  <si>
    <t xml:space="preserve">Штрафы, санкции, возмещение ущерба</t>
  </si>
  <si>
    <t xml:space="preserve">1 17 05050 05 0000 180</t>
  </si>
  <si>
    <t xml:space="preserve">Прочие неналоговые доходы бюджетов муниципальных районов</t>
  </si>
  <si>
    <t xml:space="preserve">1 18 05030 05 0000 151</t>
  </si>
  <si>
    <t xml:space="preserve">Доходы бюджетов муниципальных районов от возврата остатков субсидий и субвенций и иных межбюджетных трансфертов, имеющих целевое назначение, прошлых лет из бюджетов поселений</t>
  </si>
  <si>
    <t xml:space="preserve">1 19 05000 05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00 00000 00 0000 000</t>
  </si>
  <si>
    <t xml:space="preserve">Безвозмездные поступления</t>
  </si>
  <si>
    <t xml:space="preserve"> 2 02 00000 00 0000 000</t>
  </si>
  <si>
    <t xml:space="preserve">Безвозмездные поступления от других бюджетов бюджетной системы Российской Федерации</t>
  </si>
  <si>
    <t xml:space="preserve"> 2 02 01000 00 0000 151</t>
  </si>
  <si>
    <t xml:space="preserve">Дотации  бюджетам субъектов Российской Федерации и муниципальных образований</t>
  </si>
  <si>
    <t xml:space="preserve"> 2 02 01001 05 0000 151</t>
  </si>
  <si>
    <t xml:space="preserve">Дотации бюджетам муниципальных районов на выравнивание бюджетной обеспеченности</t>
  </si>
  <si>
    <t xml:space="preserve"> 2 02 01001 10 0000 151</t>
  </si>
  <si>
    <t xml:space="preserve">Дотации бюджетам поселений на выравнивание бюджетной обеспеченности</t>
  </si>
  <si>
    <t xml:space="preserve"> 2 02 01003 05 0000 151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 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 2 02 02008 05 0000 151</t>
  </si>
  <si>
    <t xml:space="preserve">Субсидии бюджетам муниципальных районов на обеспечение жильем молодых семей (ч/з Мин образ РА)</t>
  </si>
  <si>
    <t xml:space="preserve"> 2 02 02009 05 0000 151</t>
  </si>
  <si>
    <t xml:space="preserve">Субсидии бюджетам муниципальных районов на государственную поддержку малого и среднего предпринимательства, включая крестьянские (фермерские) хозяйства</t>
  </si>
  <si>
    <t xml:space="preserve"> 2 02 02051 05 0000 151</t>
  </si>
  <si>
    <t xml:space="preserve">Субсидии на реализацию республиканской целевой программы "Развитие агропромышленного комплекса", подпрограмма "Социальное развитие села до 2012 года" (ч/з Мин с/х РА)</t>
  </si>
  <si>
    <t xml:space="preserve"> 2 02 02077 05 0000 151</t>
  </si>
  <si>
    <t xml:space="preserve">Субсидии на поддержку комплексной компактной застройки и благоустройства сельских поселений в рамках пилотных проектов (ФЦП "Государственная программа развития сельского хозяйства) в рамках РЦП "Развитие агропромышленного комплекса РА на 2009-2012г" (ч/з Мин с/х РА)</t>
  </si>
  <si>
    <t xml:space="preserve"> 2 02 02080 05 0000 151</t>
  </si>
  <si>
    <t xml:space="preserve">Субсидии на реализацию РЦП "Жилище" на 2008-2010г подпрограмма "Обеспечение земельных участков коммунальной инфраструктурой в целях жилищного строительства на территории РА" " (ч/з Мин рег РА)</t>
  </si>
  <si>
    <t xml:space="preserve">2 02 02085 05 0000 151</t>
  </si>
  <si>
    <t xml:space="preserve">Субсидии бюджетам муниципальных районов на осуществление мероприятий обеспечению жильем граждан РФ, проживающих  в сельской местности</t>
  </si>
  <si>
    <t xml:space="preserve">2 02 02088 05 0001 151</t>
  </si>
  <si>
    <t xml:space="preserve">Субсидии бюджетам муниципальных районов на обеспечение мероприятий  по капитальному ремонту многоквартирных домов за счет средств, поступивших от гос. корпорации Фонд содействия реформированию ЖКХ</t>
  </si>
  <si>
    <t xml:space="preserve">2 02 02088 05 0004 151</t>
  </si>
  <si>
    <t xml:space="preserve">Субсидии бюджетам муниципальных районов на обеспечение мероприятий  по переселению граждан из аварийно-жилищного фонда за счет средств, поступивших от гос. корпорации Фонд содействия реформированию ЖКХ</t>
  </si>
  <si>
    <t xml:space="preserve">2 02 02089 05 0001 151</t>
  </si>
  <si>
    <t xml:space="preserve">Субсидии бюджетам муниципальных районов на обеспечение мероприятий  по капитальному ремонту многоквартирных домов за счет средств бюджетов</t>
  </si>
  <si>
    <t xml:space="preserve">2 02 02089 05 0004 151</t>
  </si>
  <si>
    <t xml:space="preserve">Субсидии бюджетам муниципальных районов на обеспечение мероприятий  по переселению граждан из аварийно-жилищного фонда за счет средств бюджетов</t>
  </si>
  <si>
    <t xml:space="preserve">2 02 02105 05 0000 151</t>
  </si>
  <si>
    <t xml:space="preserve">Субсидии бюджетам муниципальных районов на проведение противоаварийных мероприятий в зданиях государственных и муниципальных общеобразовательных учреждений</t>
  </si>
  <si>
    <t xml:space="preserve"> 2 02 02999 05 0000 151</t>
  </si>
  <si>
    <t xml:space="preserve">Прочии субсидии бюджетам муниципальных районов</t>
  </si>
  <si>
    <t xml:space="preserve">Субсидии на софинансирование расходов на решение вопросов местного значения поселений с реализацией ФЗ "Об общих принципах организации местного самоуправления в РФ"</t>
  </si>
  <si>
    <t xml:space="preserve">Субсидии на капитальный и текущей ремонт объектов социально-культурной сферы</t>
  </si>
  <si>
    <t xml:space="preserve">Субсидии на капитальное строительство объектов муниципальных образований</t>
  </si>
  <si>
    <t xml:space="preserve">Субсидии на осуществление капитального ремонта гидротехнических сооружений муниципальных образований (ч/з Мин.лесного хоз-ва РА)</t>
  </si>
  <si>
    <t xml:space="preserve">Субсидии на предоставление ежемесячной надбавки к заработной плате специалистам в муниципальных образовательных учреждениях</t>
  </si>
  <si>
    <t xml:space="preserve">Субсидии на реализацию РЦП "Охрана водных объектов РА и защита населения от негативного воздействия вод до 2020г"  (ч/з Мин рег РА)</t>
  </si>
  <si>
    <t xml:space="preserve">Субсидии на реализацию РЦП "Демографическое развитие РА на 2010-2015г"  (ч/з Мин рег РА)</t>
  </si>
  <si>
    <t xml:space="preserve">Субсидии на реализацию РЦП "Развитие физ.культуры и спорта в РА на 2009-2015г"  (ч/з Мин рег РА)</t>
  </si>
  <si>
    <t xml:space="preserve">Субсидии на подготовку к отопительному сезону объектов ЖКХ, в т.ч. Кап.ремонт тепловой сети от котельных № 2,4 для подключения к модульной газовой котельной, замена котлов на котельной МУП "Майма"</t>
  </si>
  <si>
    <t xml:space="preserve">Субсидии на реализацию РЦП "Жилище" на 2008-2010г мероприятие "Самый благоустроенный населенный пункт РА (остаток неиспользованных средств) (ч/з Мин рег. РА)</t>
  </si>
  <si>
    <t xml:space="preserve">Субсидии на реализацию РЦП "Оснащение многоквартирных домов коллективными (общедомовыми) приборами учета потребления коммунального ресурса на 2009-2011гг" (ч/з Мин рег. РА)</t>
  </si>
  <si>
    <t xml:space="preserve">Субсидии, передаваемые бюджетам муниципальных районов на комплектование книжных фондов библиотек МО </t>
  </si>
  <si>
    <t xml:space="preserve">Субсидии на РЦП "Энергосбережение в ЖКХ" (2010-15гг)</t>
  </si>
  <si>
    <t xml:space="preserve"> 2 02 03000 00 0000 151</t>
  </si>
  <si>
    <t xml:space="preserve">Субвенции бюджетам субъектов Российской Федерации и муниципальных образований </t>
  </si>
  <si>
    <t xml:space="preserve"> 2 02 03001 05 0000 151</t>
  </si>
  <si>
    <t xml:space="preserve">Субвенции на оплату жилищно-коммунальных услуг отдельным категориям граждан </t>
  </si>
  <si>
    <t xml:space="preserve"> 2 02 03002 05 0000 151</t>
  </si>
  <si>
    <t xml:space="preserve">Субвенции бюджетам муниципальных районов на осуществление полномочий по подготовке проведения статистических переписей (ч/з Минрегионразвития РА)</t>
  </si>
  <si>
    <t xml:space="preserve"> 2 02 03004 05 0000 151</t>
  </si>
  <si>
    <t xml:space="preserve">Субвенции бюджетам муниципальных районов на обеспечение мер социальной поддержки для лиц, награжденных знаком "Почетный донор СССР", "Почетный донор России"</t>
  </si>
  <si>
    <t xml:space="preserve"> 2 02 03007 05 0000 151</t>
  </si>
  <si>
    <t xml:space="preserve">Субвенции на составление списков кандидатов в присяжные заседатели федеральных судов общей юрисдикции в РФ</t>
  </si>
  <si>
    <t xml:space="preserve"> 2 02 03013 05 0000 151</t>
  </si>
  <si>
    <t xml:space="preserve">Субвенции на предоставление  мер социальной поддержки реабилитированных лиц и лиц, признанных пострадавшими от политических репрессий</t>
  </si>
  <si>
    <t xml:space="preserve"> 2 02 03015 05 0000 151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 2 02 03021 00 0000 151</t>
  </si>
  <si>
    <t xml:space="preserve">Субвенции на ежемесячное денежное вознаграждение за классное руководство (через Министерство образования, науки и молодежной политики Республики Алтай)</t>
  </si>
  <si>
    <t xml:space="preserve"> 2 02 03022 05 0000 151</t>
  </si>
  <si>
    <t xml:space="preserve">Субвенции бюджетам муниципальных районов на предоставление гражданам субсидий на оплату жилого помещения и коммунальных услуг</t>
  </si>
  <si>
    <t xml:space="preserve"> 2 02 03024 05 0000 151</t>
  </si>
  <si>
    <t xml:space="preserve">Субвенции бюджетам  муниципальных районов на выполнение передаваемых полномояий субъектов РФ </t>
  </si>
  <si>
    <t xml:space="preserve">Субвенции на предоставление гарантированных услуг по погребению</t>
  </si>
  <si>
    <t xml:space="preserve">Субвенции на обеспечение государственных гарантий прав граждан на получение общедоступного и бесплатного дошкольного,  начального общего, основного общего, среднего (полного) общего образования, а также дополнительного образования в общеобразовательных учреждениях </t>
  </si>
  <si>
    <t xml:space="preserve">Субвенции на предоставление мер социальной поддержки ветеранам труда Республики Алтай</t>
  </si>
  <si>
    <t xml:space="preserve">Субвенции на предоставление мер социальной поддержки некоторым категориям работников, проживающих в сельской местности Республики Алтай</t>
  </si>
  <si>
    <t xml:space="preserve">Субвенции на реализацию Закона Республики Алтай "О наделении органов местного самоуправления государственными полномочиями в области архивного дела"</t>
  </si>
  <si>
    <t xml:space="preserve">Субвенции бюджетам муниципальных районов на обеспечение мер социальной поддержки ветеранов труда и тружеников тыла </t>
  </si>
  <si>
    <t xml:space="preserve">Субвенции бюджетам муниципальных районов на выплату ежемесячного пособия на ребенка</t>
  </si>
  <si>
    <t xml:space="preserve">Субвенции на реализацию Закона Республики Алтай "О наделении органов местного самоуправления государственными полномочиями Республики Алтай в сфере организации деятельности комиссий по делам несовершеннолетних и защите их прав"</t>
  </si>
  <si>
    <t xml:space="preserve">Субвенции на реализацию пунктов 11-14 статьи 1 Закона Республики Алтай "О наделении органов местного самоуправления в Республике Алтай отдельными государственными полномочиями в области социальной поддержки, социального обслуживания отдельных категорий граждан  и управления охраной труда"</t>
  </si>
  <si>
    <t xml:space="preserve">Субвенции на предоставление мер социальной поддержки многодетным семьям</t>
  </si>
  <si>
    <t xml:space="preserve">Субвенции на осуществление назначения и выплаты доплат к пенсиям</t>
  </si>
  <si>
    <t xml:space="preserve">Субвенции на организацию и осуществление деятельности органов местного самоуправления по осуществлению полномочий по опеке и попечительству, социальной поддержке детей-сирот, детей, оставшихся без попечения родителей, и лиц из их числа</t>
  </si>
  <si>
    <t xml:space="preserve">Субвенции на осуществление государственных полномочий по лицензированию розничной продажи алкогольной продукции</t>
  </si>
  <si>
    <t xml:space="preserve">Субвенции на реализацию Закона РА "О наделении органов местного самоуправления гос.пономочиями РА в области социальной поддержки отдельных категорий граждан по газификации жилых помещений РА  (через Министерство труда и социального развития РА)</t>
  </si>
  <si>
    <t xml:space="preserve">Сувенции бюджетам муниципальных районов на обеспечение равной доступности услуг общественного транспорта на территории соответствующего субъекта РФ для отдельных категорий граждан (через Мин.труда и социального развития РА)</t>
  </si>
  <si>
    <t xml:space="preserve">Субвенции на осуществление гос.полномочий по вопросам административного законодательства</t>
  </si>
  <si>
    <t xml:space="preserve"> 2 02 03026 05 0000 151</t>
  </si>
  <si>
    <t xml:space="preserve">Субвенции на обеспечение жилой площадью детей-сирот и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 2 02 03027 05 0000 151</t>
  </si>
  <si>
    <t xml:space="preserve">Субвенции  на содержание ребенка в семье опекуна и приемной семье, а таже вознаграждение, причитающееся приемному родителю (через Мин.образования, науки и молодежной политики РА)</t>
  </si>
  <si>
    <t xml:space="preserve"> 2 02 03029 05 0000 151</t>
  </si>
  <si>
    <t xml:space="preserve">Субвенции на выплату компенсации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 (через Мин.образования, науки и молодежной политики РА)</t>
  </si>
  <si>
    <t xml:space="preserve"> 2 02 03033 05 0000 151</t>
  </si>
  <si>
    <t xml:space="preserve">Субвенции бюджетам муниципальных районов на оздоровление детей</t>
  </si>
  <si>
    <t xml:space="preserve"> 2 02 03055 05 0000 151</t>
  </si>
  <si>
    <t xml:space="preserve">Субвенции на денежные выплаты медицинскому персоналу фельдшерско-акушерских пунктов, врачам, фельдшерам и медицинским  сестрам скорой медицинской помощи (через Мин.здравоохранения РА)</t>
  </si>
  <si>
    <t xml:space="preserve"> 2 02 03069 05 0000 151</t>
  </si>
  <si>
    <t xml:space="preserve">Субвенции бюджетам муниципальных районов на обеспечение жильем отдельных категорий граждан, установленных Федеральным законам от 12 анваря 1995 года №5-ФЗ "О ветеранах", в соответствии с Указом  Президента РФ от 7 мая 2008 года  №714- "Об обеспечении жильем ветеранов Великой Отечественной войны 1941-1945 годов" </t>
  </si>
  <si>
    <t xml:space="preserve"> 2 02 03070 05 0000 151</t>
  </si>
  <si>
    <t xml:space="preserve">Субвенции на обеспечение жильем отдельных категорий граждан, установленных ФЗ от 12 января 1995г №5-ФЗ "О ветеранах" и 24 ноября 1995г №181-ФЗ "О социальной защите инвалидов в РФ"</t>
  </si>
  <si>
    <t xml:space="preserve"> 2 02 04000 00 0000 151</t>
  </si>
  <si>
    <t xml:space="preserve">Иные межбюджетные трансферты</t>
  </si>
  <si>
    <t xml:space="preserve"> 2 02 04029 05 0000 151</t>
  </si>
  <si>
    <t xml:space="preserve">Межбюджетные трансферты, передаваемые бюджетам муниципальных районов на реализацию дополнительных мероприятий, направленных на снижение напряженности на рынке труда</t>
  </si>
  <si>
    <t xml:space="preserve"> 2 07 00000 00 0000 180</t>
  </si>
  <si>
    <t xml:space="preserve">Прочие безвозмездные поступления</t>
  </si>
  <si>
    <t xml:space="preserve">2 07 05000 05 0000 180</t>
  </si>
  <si>
    <t xml:space="preserve">Прочие безвозмездные поступления в бюджеты муниципальных районов</t>
  </si>
  <si>
    <t xml:space="preserve">2 18 05030 05 0000 151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</t>
  </si>
  <si>
    <t xml:space="preserve">2 19 05000 05 0000 151</t>
  </si>
  <si>
    <t xml:space="preserve">ВСЕГО ДО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#,##0.00000"/>
    <numFmt numFmtId="168" formatCode="@"/>
    <numFmt numFmtId="169" formatCode="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2"/>
      <color rgb="FF333399"/>
      <name val="Times New Roman"/>
      <family val="2"/>
      <charset val="204"/>
    </font>
    <font>
      <b val="true"/>
      <sz val="12"/>
      <color rgb="FF333333"/>
      <name val="Times New Roman"/>
      <family val="2"/>
      <charset val="204"/>
    </font>
    <font>
      <b val="true"/>
      <sz val="12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2"/>
      <color rgb="FF000000"/>
      <name val="Times New Roman"/>
      <family val="2"/>
      <charset val="204"/>
    </font>
    <font>
      <b val="true"/>
      <sz val="12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Times New Roman"/>
      <family val="2"/>
      <charset val="204"/>
    </font>
    <font>
      <sz val="12"/>
      <color rgb="FF800080"/>
      <name val="Times New Roman"/>
      <family val="2"/>
      <charset val="204"/>
    </font>
    <font>
      <i val="true"/>
      <sz val="12"/>
      <color rgb="FF808080"/>
      <name val="Times New Roman"/>
      <family val="2"/>
      <charset val="204"/>
    </font>
    <font>
      <sz val="12"/>
      <color rgb="FFFF9900"/>
      <name val="Times New Roman"/>
      <family val="2"/>
      <charset val="204"/>
    </font>
    <font>
      <sz val="12"/>
      <color rgb="FFFF0000"/>
      <name val="Times New Roman"/>
      <family val="2"/>
      <charset val="204"/>
    </font>
    <font>
      <sz val="12"/>
      <color rgb="FF008000"/>
      <name val="Times New Roman"/>
      <family val="2"/>
      <charset val="204"/>
    </font>
    <font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b val="true"/>
      <sz val="11"/>
      <name val="Times New Roman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8" fillId="0" borderId="1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8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Тысячи [0]_перечис.11" xfId="60"/>
    <cellStyle name="Тысячи_перечис.11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06&#1079;&#1072;&#1088;&#1087;&#1083;&#1072;&#1090;&#1072;/&#1054;&#1078;&#1080;&#1076;&#1072;&#1077;&#1084;&#1086;&#1077;%20&#1076;&#1086;%20&#1082;&#1086;&#1085;&#1094;&#1072;%20&#1075;&#1086;&#1076;&#1072;%20&#1089;%20&#1091;&#1095;&#1077;&#1090;&#1086;&#1084;%20&#1087;&#1086;&#1089;&#1086;&#1073;&#1080;&#108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вгуст прогноз  (2)"/>
      <sheetName val="сентябрь без  ссуд с пособиями"/>
      <sheetName val="октябрь без ссуд с пособиями"/>
      <sheetName val="ноябрь без ссуд с пособиями"/>
      <sheetName val="декабрь без ссуд с пособиями"/>
      <sheetName val="ноябрь с пог ссуд с пособиями"/>
      <sheetName val="декабрь с пог ссуд с пособиями"/>
      <sheetName val="выбор ФССР"/>
      <sheetName val="ФССР (итог)"/>
      <sheetName val="база"/>
      <sheetName val="Н-Н"/>
      <sheetName val="Н-Б"/>
      <sheetName val="раздел 5"/>
      <sheetName val="Актел"/>
      <sheetName val="Бараг"/>
      <sheetName val="БешОз"/>
      <sheetName val="В_Апш"/>
      <sheetName val="Дьект"/>
      <sheetName val="Ильинка"/>
      <sheetName val="Каспа"/>
      <sheetName val="Камлак"/>
      <sheetName val="М-Чер"/>
      <sheetName val="У-Черга"/>
      <sheetName val="Черга"/>
      <sheetName val="Шебал"/>
      <sheetName val="мун"/>
      <sheetName val="Шаргайта"/>
      <sheetName val=" свод Район"/>
      <sheetName val="раздел 4"/>
      <sheetName val="раздел 3"/>
      <sheetName val="раздел 2"/>
      <sheetName val="раздел1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42.28"/>
    <col collapsed="false" customWidth="true" hidden="true" outlineLevel="0" max="3" min="3" style="1" width="17.7"/>
    <col collapsed="false" customWidth="true" hidden="false" outlineLevel="0" max="5" min="4" style="1" width="17.7"/>
    <col collapsed="false" customWidth="true" hidden="false" outlineLevel="0" max="6" min="6" style="2" width="12.56"/>
  </cols>
  <sheetData>
    <row r="1" s="6" customFormat="true" ht="89.25" hidden="false" customHeight="false" outlineLevel="0" collapsed="false">
      <c r="A1" s="3"/>
      <c r="B1" s="3"/>
      <c r="C1" s="4"/>
      <c r="D1" s="4"/>
      <c r="E1" s="4" t="s">
        <v>0</v>
      </c>
      <c r="F1" s="5"/>
    </row>
    <row r="2" s="6" customFormat="true" ht="12.75" hidden="false" customHeight="false" outlineLevel="0" collapsed="false">
      <c r="A2" s="3"/>
      <c r="B2" s="3"/>
      <c r="C2" s="4"/>
      <c r="D2" s="4"/>
      <c r="E2" s="4"/>
      <c r="F2" s="5"/>
    </row>
    <row r="3" s="6" customFormat="true" ht="12.75" hidden="false" customHeight="true" outlineLevel="0" collapsed="false">
      <c r="A3" s="7" t="s">
        <v>1</v>
      </c>
      <c r="B3" s="7"/>
      <c r="C3" s="7"/>
      <c r="D3" s="7"/>
      <c r="E3" s="7"/>
      <c r="F3" s="5"/>
    </row>
    <row r="4" s="6" customFormat="true" ht="15.75" hidden="false" customHeight="false" outlineLevel="0" collapsed="false">
      <c r="A4" s="8"/>
      <c r="B4" s="8"/>
      <c r="C4" s="9"/>
      <c r="D4" s="9"/>
      <c r="E4" s="9" t="s">
        <v>2</v>
      </c>
      <c r="F4" s="5"/>
    </row>
    <row r="5" s="6" customFormat="true" ht="63" hidden="false" customHeight="false" outlineLevel="0" collapsed="false">
      <c r="A5" s="10" t="s">
        <v>3</v>
      </c>
      <c r="B5" s="10" t="s">
        <v>4</v>
      </c>
      <c r="C5" s="10" t="s">
        <v>5</v>
      </c>
      <c r="D5" s="10" t="s">
        <v>6</v>
      </c>
      <c r="E5" s="10" t="s">
        <v>7</v>
      </c>
      <c r="F5" s="5"/>
    </row>
    <row r="6" s="6" customFormat="true" ht="12.75" hidden="false" customHeight="false" outlineLevel="0" collapsed="false">
      <c r="A6" s="11" t="n">
        <v>1</v>
      </c>
      <c r="B6" s="11" t="n">
        <v>2</v>
      </c>
      <c r="C6" s="11"/>
      <c r="D6" s="11" t="n">
        <v>3</v>
      </c>
      <c r="E6" s="11" t="n">
        <v>4</v>
      </c>
      <c r="F6" s="5"/>
    </row>
    <row r="7" s="6" customFormat="true" ht="15.75" hidden="false" customHeight="false" outlineLevel="0" collapsed="false">
      <c r="A7" s="12"/>
      <c r="B7" s="13" t="s">
        <v>8</v>
      </c>
      <c r="C7" s="14" t="n">
        <f aca="false">C8+C28+C115</f>
        <v>162712.5</v>
      </c>
      <c r="D7" s="14" t="n">
        <f aca="false">D8+D28+D115</f>
        <v>0</v>
      </c>
      <c r="E7" s="14" t="n">
        <f aca="false">E8+E28+E115</f>
        <v>162712.5</v>
      </c>
      <c r="F7" s="5"/>
    </row>
    <row r="8" s="6" customFormat="true" ht="15.75" hidden="false" customHeight="false" outlineLevel="0" collapsed="false">
      <c r="A8" s="15"/>
      <c r="B8" s="16" t="s">
        <v>9</v>
      </c>
      <c r="C8" s="17" t="n">
        <f aca="false">C9+C11+C13+C17+C21+C22+C27</f>
        <v>129170.7</v>
      </c>
      <c r="D8" s="17" t="n">
        <f aca="false">D9+D11+D13+D17+D21+D22+D27</f>
        <v>0</v>
      </c>
      <c r="E8" s="17" t="n">
        <f aca="false">E9+E11+E13+E17+E21+E22+E27</f>
        <v>129170.7</v>
      </c>
      <c r="F8" s="5"/>
    </row>
    <row r="9" s="6" customFormat="true" ht="15.75" hidden="false" customHeight="false" outlineLevel="0" collapsed="false">
      <c r="A9" s="10" t="s">
        <v>10</v>
      </c>
      <c r="B9" s="18" t="s">
        <v>11</v>
      </c>
      <c r="C9" s="19" t="n">
        <f aca="false">C10</f>
        <v>78000</v>
      </c>
      <c r="D9" s="19" t="n">
        <f aca="false">D10</f>
        <v>0</v>
      </c>
      <c r="E9" s="19" t="n">
        <f aca="false">E10</f>
        <v>78000</v>
      </c>
      <c r="F9" s="5"/>
    </row>
    <row r="10" s="6" customFormat="true" ht="15.75" hidden="false" customHeight="false" outlineLevel="0" collapsed="false">
      <c r="A10" s="20" t="s">
        <v>12</v>
      </c>
      <c r="B10" s="21" t="s">
        <v>13</v>
      </c>
      <c r="C10" s="22" t="n">
        <v>78000</v>
      </c>
      <c r="D10" s="22" t="n">
        <f aca="false">E10-C10</f>
        <v>0</v>
      </c>
      <c r="E10" s="22" t="n">
        <v>78000</v>
      </c>
      <c r="F10" s="5"/>
    </row>
    <row r="11" s="24" customFormat="true" ht="42.75" hidden="false" customHeight="false" outlineLevel="0" collapsed="false">
      <c r="A11" s="10" t="s">
        <v>14</v>
      </c>
      <c r="B11" s="18" t="s">
        <v>15</v>
      </c>
      <c r="C11" s="19" t="n">
        <f aca="false">C12</f>
        <v>4100</v>
      </c>
      <c r="D11" s="19" t="n">
        <f aca="false">D12</f>
        <v>0</v>
      </c>
      <c r="E11" s="19" t="n">
        <f aca="false">E12</f>
        <v>4100</v>
      </c>
      <c r="F11" s="23"/>
    </row>
    <row r="12" s="24" customFormat="true" ht="45" hidden="false" customHeight="false" outlineLevel="0" collapsed="false">
      <c r="A12" s="20" t="s">
        <v>16</v>
      </c>
      <c r="B12" s="21" t="s">
        <v>17</v>
      </c>
      <c r="C12" s="22" t="n">
        <v>4100</v>
      </c>
      <c r="D12" s="22" t="n">
        <f aca="false">E12-C12</f>
        <v>0</v>
      </c>
      <c r="E12" s="22" t="n">
        <v>4100</v>
      </c>
      <c r="F12" s="5"/>
    </row>
    <row r="13" s="24" customFormat="true" ht="15.75" hidden="false" customHeight="false" outlineLevel="0" collapsed="false">
      <c r="A13" s="10" t="s">
        <v>18</v>
      </c>
      <c r="B13" s="18" t="s">
        <v>19</v>
      </c>
      <c r="C13" s="19" t="n">
        <f aca="false">SUM(C14:C16)</f>
        <v>31840.6</v>
      </c>
      <c r="D13" s="19" t="n">
        <f aca="false">SUM(D14:D16)</f>
        <v>0</v>
      </c>
      <c r="E13" s="19" t="n">
        <f aca="false">SUM(E14:E16)</f>
        <v>31840.6</v>
      </c>
      <c r="F13" s="23"/>
    </row>
    <row r="14" s="6" customFormat="true" ht="30" hidden="false" customHeight="false" outlineLevel="0" collapsed="false">
      <c r="A14" s="20" t="s">
        <v>20</v>
      </c>
      <c r="B14" s="21" t="s">
        <v>21</v>
      </c>
      <c r="C14" s="22" t="n">
        <v>20235.6</v>
      </c>
      <c r="D14" s="22" t="n">
        <f aca="false">E14-C14</f>
        <v>0</v>
      </c>
      <c r="E14" s="22" t="n">
        <v>20235.6</v>
      </c>
      <c r="F14" s="5"/>
    </row>
    <row r="15" s="6" customFormat="true" ht="30" hidden="false" customHeight="false" outlineLevel="0" collapsed="false">
      <c r="A15" s="20" t="s">
        <v>22</v>
      </c>
      <c r="B15" s="21" t="s">
        <v>23</v>
      </c>
      <c r="C15" s="22" t="n">
        <v>11450</v>
      </c>
      <c r="D15" s="22" t="n">
        <f aca="false">E15-C15</f>
        <v>0</v>
      </c>
      <c r="E15" s="22" t="n">
        <v>11450</v>
      </c>
      <c r="F15" s="5"/>
    </row>
    <row r="16" s="6" customFormat="true" ht="15.75" hidden="false" customHeight="false" outlineLevel="0" collapsed="false">
      <c r="A16" s="20" t="s">
        <v>24</v>
      </c>
      <c r="B16" s="21" t="s">
        <v>25</v>
      </c>
      <c r="C16" s="22" t="n">
        <v>155</v>
      </c>
      <c r="D16" s="22" t="n">
        <f aca="false">E16-C16</f>
        <v>0</v>
      </c>
      <c r="E16" s="22" t="n">
        <v>155</v>
      </c>
      <c r="F16" s="5"/>
    </row>
    <row r="17" s="24" customFormat="true" ht="15.75" hidden="false" customHeight="false" outlineLevel="0" collapsed="false">
      <c r="A17" s="10" t="s">
        <v>26</v>
      </c>
      <c r="B17" s="18" t="s">
        <v>27</v>
      </c>
      <c r="C17" s="19" t="n">
        <f aca="false">SUM(C18:C20)</f>
        <v>7185.9</v>
      </c>
      <c r="D17" s="19" t="n">
        <f aca="false">SUM(D18:D20)</f>
        <v>0</v>
      </c>
      <c r="E17" s="19" t="n">
        <f aca="false">SUM(E18:E20)</f>
        <v>7185.9</v>
      </c>
      <c r="F17" s="23"/>
    </row>
    <row r="18" s="6" customFormat="true" ht="15.75" hidden="false" customHeight="false" outlineLevel="0" collapsed="false">
      <c r="A18" s="20" t="s">
        <v>28</v>
      </c>
      <c r="B18" s="21" t="s">
        <v>29</v>
      </c>
      <c r="C18" s="22" t="n">
        <v>6357.2</v>
      </c>
      <c r="D18" s="22" t="n">
        <f aca="false">E18-C18</f>
        <v>0</v>
      </c>
      <c r="E18" s="22" t="n">
        <v>6357.2</v>
      </c>
      <c r="F18" s="5"/>
    </row>
    <row r="19" s="6" customFormat="true" ht="15.75" hidden="false" customHeight="false" outlineLevel="0" collapsed="false">
      <c r="A19" s="20" t="s">
        <v>30</v>
      </c>
      <c r="B19" s="21" t="s">
        <v>31</v>
      </c>
      <c r="C19" s="22" t="n">
        <v>0</v>
      </c>
      <c r="D19" s="22" t="n">
        <f aca="false">E19-C19</f>
        <v>0</v>
      </c>
      <c r="E19" s="22" t="n">
        <v>0</v>
      </c>
      <c r="F19" s="5"/>
    </row>
    <row r="20" s="6" customFormat="true" ht="15.75" hidden="false" customHeight="false" outlineLevel="0" collapsed="false">
      <c r="A20" s="20" t="s">
        <v>32</v>
      </c>
      <c r="B20" s="21" t="s">
        <v>33</v>
      </c>
      <c r="C20" s="22" t="n">
        <v>828.7</v>
      </c>
      <c r="D20" s="22" t="n">
        <f aca="false">E20-C20</f>
        <v>0</v>
      </c>
      <c r="E20" s="22" t="n">
        <v>828.7</v>
      </c>
      <c r="F20" s="5"/>
    </row>
    <row r="21" s="24" customFormat="true" ht="28.5" hidden="false" customHeight="false" outlineLevel="0" collapsed="false">
      <c r="A21" s="10" t="s">
        <v>34</v>
      </c>
      <c r="B21" s="18" t="s">
        <v>35</v>
      </c>
      <c r="C21" s="19" t="n">
        <v>2305.3</v>
      </c>
      <c r="D21" s="19" t="n">
        <f aca="false">E21-C21</f>
        <v>0</v>
      </c>
      <c r="E21" s="19" t="n">
        <v>2305.3</v>
      </c>
      <c r="F21" s="5"/>
    </row>
    <row r="22" s="24" customFormat="true" ht="15.75" hidden="false" customHeight="false" outlineLevel="0" collapsed="false">
      <c r="A22" s="10" t="s">
        <v>36</v>
      </c>
      <c r="B22" s="18" t="s">
        <v>37</v>
      </c>
      <c r="C22" s="19" t="n">
        <f aca="false">SUM(C23:C26)</f>
        <v>5351</v>
      </c>
      <c r="D22" s="19" t="n">
        <f aca="false">SUM(D23:D26)</f>
        <v>0</v>
      </c>
      <c r="E22" s="19" t="n">
        <f aca="false">SUM(E23:E26)</f>
        <v>5351</v>
      </c>
      <c r="F22" s="23"/>
    </row>
    <row r="23" s="24" customFormat="true" ht="60" hidden="false" customHeight="false" outlineLevel="0" collapsed="false">
      <c r="A23" s="25" t="s">
        <v>38</v>
      </c>
      <c r="B23" s="26" t="s">
        <v>39</v>
      </c>
      <c r="C23" s="22" t="n">
        <v>1600</v>
      </c>
      <c r="D23" s="22" t="n">
        <f aca="false">E23-C23</f>
        <v>0</v>
      </c>
      <c r="E23" s="22" t="n">
        <v>1600</v>
      </c>
      <c r="F23" s="23"/>
    </row>
    <row r="24" s="23" customFormat="true" ht="90" hidden="false" customHeight="false" outlineLevel="0" collapsed="false">
      <c r="A24" s="20" t="s">
        <v>40</v>
      </c>
      <c r="B24" s="27" t="s">
        <v>41</v>
      </c>
      <c r="C24" s="22" t="n">
        <v>2720</v>
      </c>
      <c r="D24" s="22" t="n">
        <f aca="false">E24-C24</f>
        <v>0</v>
      </c>
      <c r="E24" s="22" t="n">
        <v>2720</v>
      </c>
    </row>
    <row r="25" s="23" customFormat="true" ht="107.25" hidden="false" customHeight="true" outlineLevel="0" collapsed="false">
      <c r="A25" s="20" t="s">
        <v>42</v>
      </c>
      <c r="B25" s="26" t="s">
        <v>43</v>
      </c>
      <c r="C25" s="22" t="n">
        <v>971</v>
      </c>
      <c r="D25" s="22" t="n">
        <f aca="false">E25-C25</f>
        <v>0</v>
      </c>
      <c r="E25" s="22" t="n">
        <v>971</v>
      </c>
    </row>
    <row r="26" s="23" customFormat="true" ht="45" hidden="false" customHeight="false" outlineLevel="0" collapsed="false">
      <c r="A26" s="20" t="s">
        <v>44</v>
      </c>
      <c r="B26" s="27" t="s">
        <v>45</v>
      </c>
      <c r="C26" s="22" t="n">
        <v>60</v>
      </c>
      <c r="D26" s="22" t="n">
        <f aca="false">E26-C26</f>
        <v>0</v>
      </c>
      <c r="E26" s="22" t="n">
        <v>60</v>
      </c>
    </row>
    <row r="27" s="24" customFormat="true" ht="42.75" hidden="false" customHeight="false" outlineLevel="0" collapsed="false">
      <c r="A27" s="10" t="s">
        <v>46</v>
      </c>
      <c r="B27" s="18" t="s">
        <v>47</v>
      </c>
      <c r="C27" s="19" t="n">
        <v>387.9</v>
      </c>
      <c r="D27" s="22" t="n">
        <f aca="false">E27-C27</f>
        <v>0</v>
      </c>
      <c r="E27" s="19" t="n">
        <v>387.9</v>
      </c>
      <c r="F27" s="23"/>
    </row>
    <row r="28" s="24" customFormat="true" ht="15.75" hidden="false" customHeight="false" outlineLevel="0" collapsed="false">
      <c r="A28" s="10"/>
      <c r="B28" s="16" t="s">
        <v>48</v>
      </c>
      <c r="C28" s="17" t="n">
        <f aca="false">C29+C35+C37+C40+C43+C44+C45+C46</f>
        <v>33541.8</v>
      </c>
      <c r="D28" s="17" t="n">
        <f aca="false">D29+D35+D37+D40+D43+D44+D45+D46</f>
        <v>0</v>
      </c>
      <c r="E28" s="17" t="n">
        <f aca="false">E29+E35+E37+E40+E43+E44+E45+E46</f>
        <v>33541.8</v>
      </c>
      <c r="F28" s="23"/>
    </row>
    <row r="29" s="24" customFormat="true" ht="42.75" hidden="false" customHeight="false" outlineLevel="0" collapsed="false">
      <c r="A29" s="10" t="s">
        <v>49</v>
      </c>
      <c r="B29" s="18" t="s">
        <v>50</v>
      </c>
      <c r="C29" s="19" t="n">
        <f aca="false">SUM(C30,C33:C34)</f>
        <v>7990.3</v>
      </c>
      <c r="D29" s="19" t="n">
        <f aca="false">SUM(D30,D33:D34)</f>
        <v>0</v>
      </c>
      <c r="E29" s="19" t="n">
        <f aca="false">SUM(E30,E33:E34)</f>
        <v>7990.3</v>
      </c>
      <c r="F29" s="23"/>
    </row>
    <row r="30" s="6" customFormat="true" ht="89.25" hidden="false" customHeight="false" outlineLevel="0" collapsed="false">
      <c r="A30" s="20" t="s">
        <v>51</v>
      </c>
      <c r="B30" s="28" t="s">
        <v>52</v>
      </c>
      <c r="C30" s="29" t="n">
        <f aca="false">SUM(C31:C32)</f>
        <v>7490</v>
      </c>
      <c r="D30" s="29" t="n">
        <f aca="false">SUM(D31:D32)</f>
        <v>0</v>
      </c>
      <c r="E30" s="29" t="n">
        <f aca="false">SUM(E31:E32)</f>
        <v>7490</v>
      </c>
      <c r="F30" s="5"/>
    </row>
    <row r="31" s="6" customFormat="true" ht="102" hidden="false" customHeight="false" outlineLevel="0" collapsed="false">
      <c r="A31" s="20" t="s">
        <v>53</v>
      </c>
      <c r="B31" s="28" t="s">
        <v>54</v>
      </c>
      <c r="C31" s="29" t="n">
        <v>6777</v>
      </c>
      <c r="D31" s="22" t="n">
        <f aca="false">E31-C31</f>
        <v>0</v>
      </c>
      <c r="E31" s="29" t="n">
        <v>6777</v>
      </c>
      <c r="F31" s="5"/>
    </row>
    <row r="32" s="6" customFormat="true" ht="89.25" hidden="false" customHeight="false" outlineLevel="0" collapsed="false">
      <c r="A32" s="30" t="s">
        <v>55</v>
      </c>
      <c r="B32" s="28" t="s">
        <v>56</v>
      </c>
      <c r="C32" s="22" t="n">
        <v>713</v>
      </c>
      <c r="D32" s="22" t="n">
        <f aca="false">E32-C32</f>
        <v>0</v>
      </c>
      <c r="E32" s="22" t="n">
        <v>713</v>
      </c>
      <c r="F32" s="5"/>
    </row>
    <row r="33" s="6" customFormat="true" ht="76.5" hidden="false" customHeight="false" outlineLevel="0" collapsed="false">
      <c r="A33" s="20" t="s">
        <v>57</v>
      </c>
      <c r="B33" s="28" t="s">
        <v>58</v>
      </c>
      <c r="C33" s="22" t="n">
        <v>370</v>
      </c>
      <c r="D33" s="22" t="n">
        <f aca="false">E33-C33</f>
        <v>0</v>
      </c>
      <c r="E33" s="22" t="n">
        <v>370</v>
      </c>
      <c r="F33" s="5"/>
    </row>
    <row r="34" s="6" customFormat="true" ht="89.25" hidden="false" customHeight="false" outlineLevel="0" collapsed="false">
      <c r="A34" s="20" t="s">
        <v>59</v>
      </c>
      <c r="B34" s="28" t="s">
        <v>60</v>
      </c>
      <c r="C34" s="22" t="n">
        <v>130.3</v>
      </c>
      <c r="D34" s="22" t="n">
        <f aca="false">E34-C34</f>
        <v>0</v>
      </c>
      <c r="E34" s="22" t="n">
        <v>130.3</v>
      </c>
      <c r="F34" s="5"/>
    </row>
    <row r="35" s="24" customFormat="true" ht="28.5" hidden="false" customHeight="false" outlineLevel="0" collapsed="false">
      <c r="A35" s="10" t="s">
        <v>61</v>
      </c>
      <c r="B35" s="31" t="s">
        <v>62</v>
      </c>
      <c r="C35" s="19" t="n">
        <f aca="false">C36</f>
        <v>600</v>
      </c>
      <c r="D35" s="19" t="n">
        <f aca="false">D36</f>
        <v>0</v>
      </c>
      <c r="E35" s="19" t="n">
        <f aca="false">E36</f>
        <v>600</v>
      </c>
      <c r="F35" s="23"/>
    </row>
    <row r="36" s="6" customFormat="true" ht="30" hidden="false" customHeight="false" outlineLevel="0" collapsed="false">
      <c r="A36" s="20" t="s">
        <v>63</v>
      </c>
      <c r="B36" s="26" t="s">
        <v>64</v>
      </c>
      <c r="C36" s="22" t="n">
        <v>600</v>
      </c>
      <c r="D36" s="22" t="n">
        <f aca="false">E36-C36</f>
        <v>0</v>
      </c>
      <c r="E36" s="22" t="n">
        <v>600</v>
      </c>
      <c r="F36" s="5"/>
    </row>
    <row r="37" s="24" customFormat="true" ht="28.5" hidden="false" customHeight="false" outlineLevel="0" collapsed="false">
      <c r="A37" s="10" t="s">
        <v>65</v>
      </c>
      <c r="B37" s="18" t="s">
        <v>66</v>
      </c>
      <c r="C37" s="19" t="n">
        <f aca="false">SUM(C38:C39)</f>
        <v>11587.5</v>
      </c>
      <c r="D37" s="19" t="n">
        <f aca="false">SUM(D38:D39)</f>
        <v>1751.9</v>
      </c>
      <c r="E37" s="19" t="n">
        <f aca="false">SUM(E38:E39)</f>
        <v>13339.4</v>
      </c>
      <c r="F37" s="23"/>
    </row>
    <row r="38" s="24" customFormat="true" ht="63" hidden="false" customHeight="false" outlineLevel="0" collapsed="false">
      <c r="A38" s="20" t="s">
        <v>67</v>
      </c>
      <c r="B38" s="32" t="s">
        <v>68</v>
      </c>
      <c r="C38" s="22" t="n">
        <v>0</v>
      </c>
      <c r="D38" s="22" t="n">
        <f aca="false">E38-C38</f>
        <v>0</v>
      </c>
      <c r="E38" s="22" t="n">
        <v>0</v>
      </c>
      <c r="F38" s="23"/>
    </row>
    <row r="39" s="6" customFormat="true" ht="60" hidden="false" customHeight="false" outlineLevel="0" collapsed="false">
      <c r="A39" s="20" t="s">
        <v>69</v>
      </c>
      <c r="B39" s="21" t="s">
        <v>70</v>
      </c>
      <c r="C39" s="22" t="n">
        <v>11587.5</v>
      </c>
      <c r="D39" s="22" t="n">
        <f aca="false">E39-C39</f>
        <v>1751.9</v>
      </c>
      <c r="E39" s="22" t="n">
        <v>13339.4</v>
      </c>
      <c r="F39" s="5"/>
    </row>
    <row r="40" s="24" customFormat="true" ht="28.5" hidden="false" customHeight="false" outlineLevel="0" collapsed="false">
      <c r="A40" s="10" t="s">
        <v>71</v>
      </c>
      <c r="B40" s="18" t="s">
        <v>72</v>
      </c>
      <c r="C40" s="19" t="n">
        <f aca="false">SUM(C41:C42)</f>
        <v>8012.1</v>
      </c>
      <c r="D40" s="19" t="n">
        <f aca="false">SUM(D41:D42)</f>
        <v>0</v>
      </c>
      <c r="E40" s="19" t="n">
        <f aca="false">SUM(E41:E42)</f>
        <v>8012.1</v>
      </c>
      <c r="F40" s="23"/>
    </row>
    <row r="41" s="6" customFormat="true" ht="102" hidden="false" customHeight="false" outlineLevel="0" collapsed="false">
      <c r="A41" s="20" t="s">
        <v>73</v>
      </c>
      <c r="B41" s="33" t="s">
        <v>74</v>
      </c>
      <c r="C41" s="22" t="n">
        <v>477.6</v>
      </c>
      <c r="D41" s="22" t="n">
        <f aca="false">E41-C41</f>
        <v>0</v>
      </c>
      <c r="E41" s="22" t="n">
        <v>477.6</v>
      </c>
      <c r="F41" s="5"/>
    </row>
    <row r="42" s="6" customFormat="true" ht="51" hidden="false" customHeight="false" outlineLevel="0" collapsed="false">
      <c r="A42" s="20" t="s">
        <v>75</v>
      </c>
      <c r="B42" s="33" t="s">
        <v>76</v>
      </c>
      <c r="C42" s="22" t="n">
        <v>7534.5</v>
      </c>
      <c r="D42" s="22" t="n">
        <f aca="false">E42-C42</f>
        <v>0</v>
      </c>
      <c r="E42" s="22" t="n">
        <v>7534.5</v>
      </c>
      <c r="F42" s="5"/>
    </row>
    <row r="43" s="24" customFormat="true" ht="15.75" hidden="false" customHeight="false" outlineLevel="0" collapsed="false">
      <c r="A43" s="10" t="s">
        <v>77</v>
      </c>
      <c r="B43" s="18" t="s">
        <v>78</v>
      </c>
      <c r="C43" s="19" t="n">
        <v>3600</v>
      </c>
      <c r="D43" s="19" t="n">
        <f aca="false">E43-C43</f>
        <v>0</v>
      </c>
      <c r="E43" s="19" t="n">
        <v>3600</v>
      </c>
      <c r="F43" s="23"/>
    </row>
    <row r="44" s="24" customFormat="true" ht="28.5" hidden="false" customHeight="false" outlineLevel="0" collapsed="false">
      <c r="A44" s="10" t="s">
        <v>79</v>
      </c>
      <c r="B44" s="18" t="s">
        <v>80</v>
      </c>
      <c r="C44" s="19" t="n">
        <v>1751.9</v>
      </c>
      <c r="D44" s="19" t="n">
        <f aca="false">E44-C44</f>
        <v>-1751.9</v>
      </c>
      <c r="E44" s="19" t="n">
        <v>0</v>
      </c>
      <c r="F44" s="23"/>
    </row>
    <row r="45" s="24" customFormat="true" ht="75" hidden="false" customHeight="false" outlineLevel="0" collapsed="false">
      <c r="A45" s="10" t="s">
        <v>81</v>
      </c>
      <c r="B45" s="21" t="s">
        <v>82</v>
      </c>
      <c r="C45" s="22" t="n">
        <v>0</v>
      </c>
      <c r="D45" s="22" t="n">
        <f aca="false">E45-C45</f>
        <v>0</v>
      </c>
      <c r="E45" s="22" t="n">
        <v>0</v>
      </c>
      <c r="F45" s="23"/>
    </row>
    <row r="46" s="24" customFormat="true" ht="60" hidden="false" customHeight="false" outlineLevel="0" collapsed="false">
      <c r="A46" s="10" t="s">
        <v>83</v>
      </c>
      <c r="B46" s="21" t="s">
        <v>84</v>
      </c>
      <c r="C46" s="22" t="n">
        <v>0</v>
      </c>
      <c r="D46" s="22" t="n">
        <f aca="false">E46-C46</f>
        <v>0</v>
      </c>
      <c r="E46" s="22" t="n">
        <v>0</v>
      </c>
      <c r="F46" s="23"/>
    </row>
    <row r="47" s="24" customFormat="true" ht="15.75" hidden="false" customHeight="false" outlineLevel="0" collapsed="false">
      <c r="A47" s="34" t="s">
        <v>85</v>
      </c>
      <c r="B47" s="35" t="s">
        <v>86</v>
      </c>
      <c r="C47" s="36" t="n">
        <f aca="false">C48+C114+C116+C117</f>
        <v>483199.9</v>
      </c>
      <c r="D47" s="36" t="n">
        <f aca="false">D48+D114+D116+D117</f>
        <v>-1926.31966</v>
      </c>
      <c r="E47" s="36" t="n">
        <f aca="false">E48+E114+E116+E117</f>
        <v>481273.58034</v>
      </c>
      <c r="F47" s="23"/>
    </row>
    <row r="48" s="6" customFormat="true" ht="42.75" hidden="false" customHeight="false" outlineLevel="0" collapsed="false">
      <c r="A48" s="10" t="s">
        <v>87</v>
      </c>
      <c r="B48" s="18" t="s">
        <v>88</v>
      </c>
      <c r="C48" s="19" t="n">
        <f aca="false">C49+C53+C79+C112</f>
        <v>483199.9</v>
      </c>
      <c r="D48" s="19" t="n">
        <f aca="false">D49+D53+D79+D112</f>
        <v>1000</v>
      </c>
      <c r="E48" s="19" t="n">
        <f aca="false">E49+E53+E79+E112</f>
        <v>484199.9</v>
      </c>
      <c r="F48" s="5"/>
    </row>
    <row r="49" s="6" customFormat="true" ht="42.75" hidden="false" customHeight="false" outlineLevel="0" collapsed="false">
      <c r="A49" s="10" t="s">
        <v>89</v>
      </c>
      <c r="B49" s="18" t="s">
        <v>90</v>
      </c>
      <c r="C49" s="19" t="n">
        <f aca="false">SUM(C50:C52)</f>
        <v>87444.6</v>
      </c>
      <c r="D49" s="19" t="n">
        <f aca="false">SUM(D50:D52)</f>
        <v>0</v>
      </c>
      <c r="E49" s="19" t="n">
        <f aca="false">SUM(E50:E52)</f>
        <v>87444.6</v>
      </c>
      <c r="F49" s="5"/>
    </row>
    <row r="50" s="6" customFormat="true" ht="45" hidden="false" customHeight="false" outlineLevel="0" collapsed="false">
      <c r="A50" s="20" t="s">
        <v>91</v>
      </c>
      <c r="B50" s="21" t="s">
        <v>92</v>
      </c>
      <c r="C50" s="22" t="n">
        <v>77859.8</v>
      </c>
      <c r="D50" s="22" t="n">
        <f aca="false">E50-C50</f>
        <v>0</v>
      </c>
      <c r="E50" s="22" t="n">
        <v>77859.8</v>
      </c>
      <c r="F50" s="5"/>
    </row>
    <row r="51" s="6" customFormat="true" ht="30" hidden="false" customHeight="false" outlineLevel="0" collapsed="false">
      <c r="A51" s="20" t="s">
        <v>93</v>
      </c>
      <c r="B51" s="21" t="s">
        <v>94</v>
      </c>
      <c r="C51" s="22" t="n">
        <v>7584.6</v>
      </c>
      <c r="D51" s="22" t="n">
        <f aca="false">E51-C51</f>
        <v>0</v>
      </c>
      <c r="E51" s="22" t="n">
        <v>7584.6</v>
      </c>
      <c r="F51" s="23"/>
    </row>
    <row r="52" s="6" customFormat="true" ht="45" hidden="false" customHeight="false" outlineLevel="0" collapsed="false">
      <c r="A52" s="20" t="s">
        <v>95</v>
      </c>
      <c r="B52" s="21" t="s">
        <v>96</v>
      </c>
      <c r="C52" s="22" t="n">
        <v>2000.2</v>
      </c>
      <c r="D52" s="22" t="n">
        <f aca="false">E52-C52</f>
        <v>0</v>
      </c>
      <c r="E52" s="22" t="n">
        <v>2000.2</v>
      </c>
      <c r="F52" s="5"/>
    </row>
    <row r="53" s="6" customFormat="true" ht="57" hidden="false" customHeight="false" outlineLevel="0" collapsed="false">
      <c r="A53" s="10" t="s">
        <v>97</v>
      </c>
      <c r="B53" s="18" t="s">
        <v>98</v>
      </c>
      <c r="C53" s="19" t="n">
        <f aca="false">SUM(C54:C65)</f>
        <v>169661.4</v>
      </c>
      <c r="D53" s="19" t="n">
        <f aca="false">SUM(D54:D65)</f>
        <v>0</v>
      </c>
      <c r="E53" s="19" t="n">
        <f aca="false">SUM(E54:E65)</f>
        <v>169661.4</v>
      </c>
      <c r="F53" s="5"/>
    </row>
    <row r="54" s="6" customFormat="true" ht="45" hidden="false" customHeight="false" outlineLevel="0" collapsed="false">
      <c r="A54" s="20" t="s">
        <v>99</v>
      </c>
      <c r="B54" s="37" t="s">
        <v>100</v>
      </c>
      <c r="C54" s="22"/>
      <c r="D54" s="22" t="n">
        <f aca="false">E54-C54</f>
        <v>0</v>
      </c>
      <c r="E54" s="22"/>
      <c r="F54" s="5"/>
    </row>
    <row r="55" s="6" customFormat="true" ht="75" hidden="false" customHeight="false" outlineLevel="0" collapsed="false">
      <c r="A55" s="20" t="s">
        <v>101</v>
      </c>
      <c r="B55" s="21" t="s">
        <v>102</v>
      </c>
      <c r="C55" s="22"/>
      <c r="D55" s="22" t="n">
        <f aca="false">E55-C55</f>
        <v>0</v>
      </c>
      <c r="E55" s="22"/>
      <c r="F55" s="5"/>
    </row>
    <row r="56" s="6" customFormat="true" ht="75" hidden="false" customHeight="false" outlineLevel="0" collapsed="false">
      <c r="A56" s="20" t="s">
        <v>103</v>
      </c>
      <c r="B56" s="21" t="s">
        <v>104</v>
      </c>
      <c r="C56" s="22" t="n">
        <v>52465</v>
      </c>
      <c r="D56" s="22" t="n">
        <f aca="false">E56-C56</f>
        <v>0</v>
      </c>
      <c r="E56" s="22" t="n">
        <v>52465</v>
      </c>
      <c r="F56" s="5"/>
    </row>
    <row r="57" s="6" customFormat="true" ht="120" hidden="false" customHeight="false" outlineLevel="0" collapsed="false">
      <c r="A57" s="20" t="s">
        <v>105</v>
      </c>
      <c r="B57" s="21" t="s">
        <v>106</v>
      </c>
      <c r="C57" s="22" t="n">
        <v>0</v>
      </c>
      <c r="D57" s="22" t="n">
        <f aca="false">E57-C57</f>
        <v>0</v>
      </c>
      <c r="E57" s="22" t="n">
        <v>0</v>
      </c>
      <c r="F57" s="5"/>
    </row>
    <row r="58" s="6" customFormat="true" ht="90" hidden="false" customHeight="false" outlineLevel="0" collapsed="false">
      <c r="A58" s="20" t="s">
        <v>107</v>
      </c>
      <c r="B58" s="21" t="s">
        <v>108</v>
      </c>
      <c r="C58" s="22" t="n">
        <v>59577.2</v>
      </c>
      <c r="D58" s="22" t="n">
        <f aca="false">E58-C58</f>
        <v>0</v>
      </c>
      <c r="E58" s="22" t="n">
        <v>59577.2</v>
      </c>
      <c r="F58" s="5"/>
    </row>
    <row r="59" s="6" customFormat="true" ht="60" hidden="false" customHeight="false" outlineLevel="0" collapsed="false">
      <c r="A59" s="38" t="s">
        <v>109</v>
      </c>
      <c r="B59" s="39" t="s">
        <v>110</v>
      </c>
      <c r="C59" s="22"/>
      <c r="D59" s="22" t="n">
        <f aca="false">E59-C59</f>
        <v>0</v>
      </c>
      <c r="E59" s="22"/>
      <c r="F59" s="5"/>
    </row>
    <row r="60" s="6" customFormat="true" ht="90" hidden="false" customHeight="false" outlineLevel="0" collapsed="false">
      <c r="A60" s="38" t="s">
        <v>111</v>
      </c>
      <c r="B60" s="39" t="s">
        <v>112</v>
      </c>
      <c r="C60" s="22"/>
      <c r="D60" s="22" t="n">
        <f aca="false">E60-C60</f>
        <v>0</v>
      </c>
      <c r="E60" s="22"/>
      <c r="F60" s="5"/>
    </row>
    <row r="61" s="6" customFormat="true" ht="90" hidden="false" customHeight="false" outlineLevel="0" collapsed="false">
      <c r="A61" s="38" t="s">
        <v>113</v>
      </c>
      <c r="B61" s="39" t="s">
        <v>114</v>
      </c>
      <c r="C61" s="22"/>
      <c r="D61" s="22" t="n">
        <f aca="false">E61-C61</f>
        <v>0</v>
      </c>
      <c r="E61" s="22"/>
      <c r="F61" s="5"/>
    </row>
    <row r="62" s="6" customFormat="true" ht="60" hidden="false" customHeight="false" outlineLevel="0" collapsed="false">
      <c r="A62" s="38" t="s">
        <v>115</v>
      </c>
      <c r="B62" s="39" t="s">
        <v>116</v>
      </c>
      <c r="C62" s="22"/>
      <c r="D62" s="22" t="n">
        <f aca="false">E62-C62</f>
        <v>0</v>
      </c>
      <c r="E62" s="22"/>
      <c r="F62" s="5"/>
    </row>
    <row r="63" s="6" customFormat="true" ht="75" hidden="false" customHeight="false" outlineLevel="0" collapsed="false">
      <c r="A63" s="38" t="s">
        <v>117</v>
      </c>
      <c r="B63" s="39" t="s">
        <v>118</v>
      </c>
      <c r="C63" s="22"/>
      <c r="D63" s="22" t="n">
        <f aca="false">E63-C63</f>
        <v>0</v>
      </c>
      <c r="E63" s="22"/>
      <c r="F63" s="5"/>
    </row>
    <row r="64" s="6" customFormat="true" ht="75" hidden="false" customHeight="false" outlineLevel="0" collapsed="false">
      <c r="A64" s="38" t="s">
        <v>119</v>
      </c>
      <c r="B64" s="40" t="s">
        <v>120</v>
      </c>
      <c r="C64" s="22"/>
      <c r="D64" s="22" t="n">
        <f aca="false">E64-C64</f>
        <v>0</v>
      </c>
      <c r="E64" s="22"/>
      <c r="F64" s="5"/>
    </row>
    <row r="65" s="6" customFormat="true" ht="30" hidden="false" customHeight="false" outlineLevel="0" collapsed="false">
      <c r="A65" s="20" t="s">
        <v>121</v>
      </c>
      <c r="B65" s="21" t="s">
        <v>122</v>
      </c>
      <c r="C65" s="22" t="n">
        <f aca="false">SUM(C66:C78)</f>
        <v>57619.2</v>
      </c>
      <c r="D65" s="22" t="n">
        <f aca="false">SUM(D66:D78)</f>
        <v>0</v>
      </c>
      <c r="E65" s="22" t="n">
        <f aca="false">SUM(E66:E78)</f>
        <v>57619.2</v>
      </c>
      <c r="F65" s="5"/>
    </row>
    <row r="66" s="6" customFormat="true" ht="75" hidden="false" customHeight="false" outlineLevel="0" collapsed="false">
      <c r="A66" s="20"/>
      <c r="B66" s="21" t="s">
        <v>123</v>
      </c>
      <c r="C66" s="22" t="n">
        <v>9973</v>
      </c>
      <c r="D66" s="22" t="n">
        <f aca="false">E66-C66</f>
        <v>0</v>
      </c>
      <c r="E66" s="22" t="n">
        <v>9973</v>
      </c>
      <c r="F66" s="23"/>
    </row>
    <row r="67" s="6" customFormat="true" ht="30" hidden="false" customHeight="false" outlineLevel="0" collapsed="false">
      <c r="A67" s="20"/>
      <c r="B67" s="21" t="s">
        <v>124</v>
      </c>
      <c r="C67" s="22" t="n">
        <v>12182.4</v>
      </c>
      <c r="D67" s="22" t="n">
        <f aca="false">E67-C67</f>
        <v>0</v>
      </c>
      <c r="E67" s="22" t="n">
        <v>12182.4</v>
      </c>
      <c r="F67" s="5"/>
    </row>
    <row r="68" s="6" customFormat="true" ht="30" hidden="false" customHeight="false" outlineLevel="0" collapsed="false">
      <c r="A68" s="20"/>
      <c r="B68" s="21" t="s">
        <v>125</v>
      </c>
      <c r="C68" s="22"/>
      <c r="D68" s="22" t="n">
        <f aca="false">E68-C68</f>
        <v>0</v>
      </c>
      <c r="E68" s="22"/>
      <c r="F68" s="5"/>
    </row>
    <row r="69" s="6" customFormat="true" ht="60" hidden="false" customHeight="false" outlineLevel="0" collapsed="false">
      <c r="A69" s="20"/>
      <c r="B69" s="21" t="s">
        <v>126</v>
      </c>
      <c r="C69" s="22"/>
      <c r="D69" s="22" t="n">
        <f aca="false">E69-C69</f>
        <v>0</v>
      </c>
      <c r="E69" s="22"/>
      <c r="F69" s="5"/>
    </row>
    <row r="70" s="6" customFormat="true" ht="60" hidden="false" customHeight="false" outlineLevel="0" collapsed="false">
      <c r="A70" s="20"/>
      <c r="B70" s="21" t="s">
        <v>127</v>
      </c>
      <c r="C70" s="22" t="n">
        <v>380.8</v>
      </c>
      <c r="D70" s="22" t="n">
        <f aca="false">E70-C70</f>
        <v>0</v>
      </c>
      <c r="E70" s="22" t="n">
        <v>380.8</v>
      </c>
      <c r="F70" s="5"/>
    </row>
    <row r="71" s="6" customFormat="true" ht="60" hidden="false" customHeight="false" outlineLevel="0" collapsed="false">
      <c r="A71" s="20"/>
      <c r="B71" s="21" t="s">
        <v>128</v>
      </c>
      <c r="C71" s="22" t="n">
        <v>5000</v>
      </c>
      <c r="D71" s="22" t="n">
        <f aca="false">E71-C71</f>
        <v>0</v>
      </c>
      <c r="E71" s="22" t="n">
        <v>5000</v>
      </c>
      <c r="F71" s="5"/>
    </row>
    <row r="72" s="6" customFormat="true" ht="45" hidden="false" customHeight="false" outlineLevel="0" collapsed="false">
      <c r="A72" s="20"/>
      <c r="B72" s="21" t="s">
        <v>129</v>
      </c>
      <c r="C72" s="22" t="n">
        <v>20000</v>
      </c>
      <c r="D72" s="22" t="n">
        <f aca="false">E72-C72</f>
        <v>0</v>
      </c>
      <c r="E72" s="22" t="n">
        <v>20000</v>
      </c>
      <c r="F72" s="5"/>
    </row>
    <row r="73" s="6" customFormat="true" ht="45" hidden="false" customHeight="false" outlineLevel="0" collapsed="false">
      <c r="A73" s="20"/>
      <c r="B73" s="21" t="s">
        <v>130</v>
      </c>
      <c r="C73" s="22" t="n">
        <v>10000</v>
      </c>
      <c r="D73" s="22" t="n">
        <f aca="false">E73-C73</f>
        <v>0</v>
      </c>
      <c r="E73" s="22" t="n">
        <v>10000</v>
      </c>
      <c r="F73" s="5"/>
    </row>
    <row r="74" s="6" customFormat="true" ht="90" hidden="false" customHeight="false" outlineLevel="0" collapsed="false">
      <c r="A74" s="20"/>
      <c r="B74" s="37" t="s">
        <v>131</v>
      </c>
      <c r="C74" s="22"/>
      <c r="D74" s="22" t="n">
        <f aca="false">E74-C74</f>
        <v>0</v>
      </c>
      <c r="E74" s="22"/>
      <c r="F74" s="5"/>
    </row>
    <row r="75" s="6" customFormat="true" ht="75" hidden="false" customHeight="false" outlineLevel="0" collapsed="false">
      <c r="A75" s="20"/>
      <c r="B75" s="21" t="s">
        <v>132</v>
      </c>
      <c r="C75" s="22"/>
      <c r="D75" s="22" t="n">
        <f aca="false">E75-C75</f>
        <v>0</v>
      </c>
      <c r="E75" s="22"/>
      <c r="F75" s="5"/>
    </row>
    <row r="76" s="6" customFormat="true" ht="75" hidden="false" customHeight="false" outlineLevel="0" collapsed="false">
      <c r="A76" s="20"/>
      <c r="B76" s="21" t="s">
        <v>133</v>
      </c>
      <c r="C76" s="22"/>
      <c r="D76" s="22" t="n">
        <f aca="false">E76-C76</f>
        <v>0</v>
      </c>
      <c r="E76" s="22"/>
      <c r="F76" s="5"/>
    </row>
    <row r="77" s="6" customFormat="true" ht="45" hidden="false" customHeight="false" outlineLevel="0" collapsed="false">
      <c r="A77" s="20"/>
      <c r="B77" s="41" t="s">
        <v>134</v>
      </c>
      <c r="C77" s="22" t="n">
        <v>83</v>
      </c>
      <c r="D77" s="22" t="n">
        <f aca="false">E77-C77</f>
        <v>0</v>
      </c>
      <c r="E77" s="22" t="n">
        <v>83</v>
      </c>
      <c r="F77" s="5"/>
    </row>
    <row r="78" s="6" customFormat="true" ht="30" hidden="false" customHeight="false" outlineLevel="0" collapsed="false">
      <c r="A78" s="20"/>
      <c r="B78" s="21" t="s">
        <v>135</v>
      </c>
      <c r="C78" s="22"/>
      <c r="D78" s="22" t="n">
        <f aca="false">E78-C78</f>
        <v>0</v>
      </c>
      <c r="E78" s="22"/>
      <c r="F78" s="5"/>
    </row>
    <row r="79" s="6" customFormat="true" ht="42.75" hidden="false" customHeight="false" outlineLevel="0" collapsed="false">
      <c r="A79" s="10" t="s">
        <v>136</v>
      </c>
      <c r="B79" s="18" t="s">
        <v>137</v>
      </c>
      <c r="C79" s="19" t="n">
        <f aca="false">SUM(C80:C88,C105:C111)</f>
        <v>226093.9</v>
      </c>
      <c r="D79" s="19" t="n">
        <f aca="false">SUM(D80:D88,D105:D111)</f>
        <v>1000</v>
      </c>
      <c r="E79" s="19" t="n">
        <f aca="false">SUM(E80:E88,E105:E111)</f>
        <v>227093.9</v>
      </c>
      <c r="F79" s="5"/>
    </row>
    <row r="80" s="6" customFormat="true" ht="45" hidden="false" customHeight="false" outlineLevel="0" collapsed="false">
      <c r="A80" s="20" t="s">
        <v>138</v>
      </c>
      <c r="B80" s="42" t="s">
        <v>139</v>
      </c>
      <c r="C80" s="22" t="n">
        <v>24356</v>
      </c>
      <c r="D80" s="22" t="n">
        <f aca="false">E80-C80</f>
        <v>0</v>
      </c>
      <c r="E80" s="22" t="n">
        <v>24356</v>
      </c>
      <c r="F80" s="5"/>
    </row>
    <row r="81" s="6" customFormat="true" ht="60" hidden="false" customHeight="false" outlineLevel="0" collapsed="false">
      <c r="A81" s="20" t="s">
        <v>140</v>
      </c>
      <c r="B81" s="21" t="s">
        <v>141</v>
      </c>
      <c r="C81" s="22" t="n">
        <v>268.3</v>
      </c>
      <c r="D81" s="22" t="n">
        <f aca="false">E81-C81</f>
        <v>0</v>
      </c>
      <c r="E81" s="22" t="n">
        <v>268.3</v>
      </c>
      <c r="F81" s="5"/>
    </row>
    <row r="82" s="6" customFormat="true" ht="75" hidden="false" customHeight="false" outlineLevel="0" collapsed="false">
      <c r="A82" s="30" t="s">
        <v>142</v>
      </c>
      <c r="B82" s="43" t="s">
        <v>143</v>
      </c>
      <c r="C82" s="44" t="n">
        <v>1072</v>
      </c>
      <c r="D82" s="22" t="n">
        <f aca="false">E82-C82</f>
        <v>0</v>
      </c>
      <c r="E82" s="44" t="n">
        <v>1072</v>
      </c>
      <c r="F82" s="5"/>
    </row>
    <row r="83" s="6" customFormat="true" ht="45" hidden="false" customHeight="false" outlineLevel="0" collapsed="false">
      <c r="A83" s="20" t="s">
        <v>144</v>
      </c>
      <c r="B83" s="45" t="s">
        <v>145</v>
      </c>
      <c r="C83" s="22" t="n">
        <v>0</v>
      </c>
      <c r="D83" s="22" t="n">
        <f aca="false">E83-C83</f>
        <v>0</v>
      </c>
      <c r="E83" s="22" t="n">
        <v>0</v>
      </c>
      <c r="F83" s="5"/>
    </row>
    <row r="84" s="6" customFormat="true" ht="60" hidden="false" customHeight="false" outlineLevel="0" collapsed="false">
      <c r="A84" s="20" t="s">
        <v>146</v>
      </c>
      <c r="B84" s="45" t="s">
        <v>147</v>
      </c>
      <c r="C84" s="22" t="n">
        <v>1047</v>
      </c>
      <c r="D84" s="22" t="n">
        <f aca="false">E84-C84</f>
        <v>0</v>
      </c>
      <c r="E84" s="22" t="n">
        <v>1047</v>
      </c>
      <c r="F84" s="5"/>
    </row>
    <row r="85" s="6" customFormat="true" ht="45" hidden="false" customHeight="false" outlineLevel="0" collapsed="false">
      <c r="A85" s="20" t="s">
        <v>148</v>
      </c>
      <c r="B85" s="45" t="s">
        <v>149</v>
      </c>
      <c r="C85" s="22" t="n">
        <v>458.4</v>
      </c>
      <c r="D85" s="22" t="n">
        <f aca="false">E85-C85</f>
        <v>0</v>
      </c>
      <c r="E85" s="22" t="n">
        <v>458.4</v>
      </c>
      <c r="F85" s="23"/>
    </row>
    <row r="86" s="6" customFormat="true" ht="60" hidden="false" customHeight="false" outlineLevel="0" collapsed="false">
      <c r="A86" s="20" t="s">
        <v>150</v>
      </c>
      <c r="B86" s="45" t="s">
        <v>151</v>
      </c>
      <c r="C86" s="22" t="n">
        <v>0</v>
      </c>
      <c r="D86" s="22" t="n">
        <f aca="false">E86-C86</f>
        <v>1000</v>
      </c>
      <c r="E86" s="22" t="n">
        <v>1000</v>
      </c>
      <c r="F86" s="5"/>
    </row>
    <row r="87" s="6" customFormat="true" ht="60" hidden="false" customHeight="false" outlineLevel="0" collapsed="false">
      <c r="A87" s="20" t="s">
        <v>152</v>
      </c>
      <c r="B87" s="46" t="s">
        <v>153</v>
      </c>
      <c r="C87" s="22" t="n">
        <v>16121.4</v>
      </c>
      <c r="D87" s="22" t="n">
        <f aca="false">E87-C87</f>
        <v>0</v>
      </c>
      <c r="E87" s="22" t="n">
        <v>16121.4</v>
      </c>
      <c r="F87" s="5"/>
    </row>
    <row r="88" s="6" customFormat="true" ht="45" hidden="false" customHeight="false" outlineLevel="0" collapsed="false">
      <c r="A88" s="20" t="s">
        <v>154</v>
      </c>
      <c r="B88" s="46" t="s">
        <v>155</v>
      </c>
      <c r="C88" s="22" t="n">
        <f aca="false">SUM(C89:C104)</f>
        <v>154374.2</v>
      </c>
      <c r="D88" s="22" t="n">
        <f aca="false">SUM(D89:D104)</f>
        <v>0</v>
      </c>
      <c r="E88" s="22" t="n">
        <f aca="false">SUM(E89:E104)</f>
        <v>154374.2</v>
      </c>
      <c r="F88" s="5"/>
    </row>
    <row r="89" s="6" customFormat="true" ht="30" hidden="false" customHeight="false" outlineLevel="0" collapsed="false">
      <c r="A89" s="20"/>
      <c r="B89" s="46" t="s">
        <v>156</v>
      </c>
      <c r="C89" s="22" t="n">
        <v>327</v>
      </c>
      <c r="D89" s="22" t="n">
        <f aca="false">E89-C89</f>
        <v>0</v>
      </c>
      <c r="E89" s="22" t="n">
        <v>327</v>
      </c>
      <c r="F89" s="5"/>
    </row>
    <row r="90" s="6" customFormat="true" ht="120" hidden="false" customHeight="false" outlineLevel="0" collapsed="false">
      <c r="A90" s="20"/>
      <c r="B90" s="45" t="s">
        <v>157</v>
      </c>
      <c r="C90" s="22" t="n">
        <v>89038.7</v>
      </c>
      <c r="D90" s="22" t="n">
        <f aca="false">E90-C90</f>
        <v>0</v>
      </c>
      <c r="E90" s="22" t="n">
        <v>89038.7</v>
      </c>
      <c r="F90" s="5"/>
    </row>
    <row r="91" s="6" customFormat="true" ht="45" hidden="false" customHeight="false" outlineLevel="0" collapsed="false">
      <c r="A91" s="20"/>
      <c r="B91" s="45" t="s">
        <v>158</v>
      </c>
      <c r="C91" s="22" t="n">
        <v>2254</v>
      </c>
      <c r="D91" s="22" t="n">
        <f aca="false">E91-C91</f>
        <v>0</v>
      </c>
      <c r="E91" s="22" t="n">
        <v>2254</v>
      </c>
      <c r="F91" s="5"/>
    </row>
    <row r="92" s="6" customFormat="true" ht="60" hidden="false" customHeight="false" outlineLevel="0" collapsed="false">
      <c r="A92" s="20"/>
      <c r="B92" s="45" t="s">
        <v>159</v>
      </c>
      <c r="C92" s="22" t="n">
        <v>12159</v>
      </c>
      <c r="D92" s="22" t="n">
        <f aca="false">E92-C92</f>
        <v>0</v>
      </c>
      <c r="E92" s="22" t="n">
        <v>12159</v>
      </c>
      <c r="F92" s="5"/>
    </row>
    <row r="93" s="6" customFormat="true" ht="75" hidden="false" customHeight="false" outlineLevel="0" collapsed="false">
      <c r="A93" s="20"/>
      <c r="B93" s="47" t="s">
        <v>160</v>
      </c>
      <c r="C93" s="22" t="n">
        <v>484</v>
      </c>
      <c r="D93" s="22" t="n">
        <f aca="false">E93-C93</f>
        <v>0</v>
      </c>
      <c r="E93" s="22" t="n">
        <v>484</v>
      </c>
      <c r="F93" s="5"/>
    </row>
    <row r="94" s="6" customFormat="true" ht="60" hidden="false" customHeight="false" outlineLevel="0" collapsed="false">
      <c r="A94" s="20"/>
      <c r="B94" s="48" t="s">
        <v>161</v>
      </c>
      <c r="C94" s="22" t="n">
        <v>21027</v>
      </c>
      <c r="D94" s="22" t="n">
        <f aca="false">E94-C94</f>
        <v>0</v>
      </c>
      <c r="E94" s="22" t="n">
        <v>21027</v>
      </c>
      <c r="F94" s="5"/>
    </row>
    <row r="95" s="6" customFormat="true" ht="45" hidden="false" customHeight="false" outlineLevel="0" collapsed="false">
      <c r="A95" s="20"/>
      <c r="B95" s="48" t="s">
        <v>162</v>
      </c>
      <c r="C95" s="22" t="n">
        <v>6403</v>
      </c>
      <c r="D95" s="22" t="n">
        <f aca="false">E95-C95</f>
        <v>0</v>
      </c>
      <c r="E95" s="22" t="n">
        <v>6403</v>
      </c>
      <c r="F95" s="5"/>
    </row>
    <row r="96" s="6" customFormat="true" ht="105" hidden="false" customHeight="false" outlineLevel="0" collapsed="false">
      <c r="A96" s="20"/>
      <c r="B96" s="49" t="s">
        <v>163</v>
      </c>
      <c r="C96" s="22" t="n">
        <v>1107</v>
      </c>
      <c r="D96" s="22" t="n">
        <f aca="false">E96-C96</f>
        <v>0</v>
      </c>
      <c r="E96" s="22" t="n">
        <v>1107</v>
      </c>
      <c r="F96" s="5"/>
    </row>
    <row r="97" s="6" customFormat="true" ht="135" hidden="false" customHeight="false" outlineLevel="0" collapsed="false">
      <c r="A97" s="20"/>
      <c r="B97" s="45" t="s">
        <v>164</v>
      </c>
      <c r="C97" s="22" t="n">
        <v>12080.8</v>
      </c>
      <c r="D97" s="22" t="n">
        <f aca="false">E97-C97</f>
        <v>0</v>
      </c>
      <c r="E97" s="22" t="n">
        <v>12080.8</v>
      </c>
      <c r="F97" s="5"/>
    </row>
    <row r="98" s="6" customFormat="true" ht="45" hidden="false" customHeight="false" outlineLevel="0" collapsed="false">
      <c r="A98" s="20"/>
      <c r="B98" s="45" t="s">
        <v>165</v>
      </c>
      <c r="C98" s="22" t="n">
        <v>3272</v>
      </c>
      <c r="D98" s="22" t="n">
        <f aca="false">E98-C98</f>
        <v>0</v>
      </c>
      <c r="E98" s="22" t="n">
        <v>3272</v>
      </c>
      <c r="F98" s="5"/>
    </row>
    <row r="99" s="6" customFormat="true" ht="30" hidden="false" customHeight="false" outlineLevel="0" collapsed="false">
      <c r="A99" s="20"/>
      <c r="B99" s="45" t="s">
        <v>166</v>
      </c>
      <c r="C99" s="22" t="n">
        <v>2100</v>
      </c>
      <c r="D99" s="22" t="n">
        <f aca="false">E99-C99</f>
        <v>0</v>
      </c>
      <c r="E99" s="22" t="n">
        <v>2100</v>
      </c>
      <c r="F99" s="5"/>
    </row>
    <row r="100" s="6" customFormat="true" ht="105" hidden="false" customHeight="false" outlineLevel="0" collapsed="false">
      <c r="A100" s="20"/>
      <c r="B100" s="45" t="s">
        <v>167</v>
      </c>
      <c r="C100" s="22" t="n">
        <v>685</v>
      </c>
      <c r="D100" s="22" t="n">
        <f aca="false">E100-C100</f>
        <v>0</v>
      </c>
      <c r="E100" s="22" t="n">
        <v>685</v>
      </c>
      <c r="F100" s="5"/>
    </row>
    <row r="101" s="6" customFormat="true" ht="60" hidden="false" customHeight="false" outlineLevel="0" collapsed="false">
      <c r="A101" s="20"/>
      <c r="B101" s="45" t="s">
        <v>168</v>
      </c>
      <c r="C101" s="22" t="n">
        <v>0.8</v>
      </c>
      <c r="D101" s="22" t="n">
        <f aca="false">E101-C101</f>
        <v>0</v>
      </c>
      <c r="E101" s="22" t="n">
        <v>0.8</v>
      </c>
      <c r="F101" s="5"/>
    </row>
    <row r="102" s="6" customFormat="true" ht="105" hidden="false" customHeight="false" outlineLevel="0" collapsed="false">
      <c r="A102" s="20"/>
      <c r="B102" s="50" t="s">
        <v>169</v>
      </c>
      <c r="C102" s="22" t="n">
        <v>1425</v>
      </c>
      <c r="D102" s="22" t="n">
        <f aca="false">E102-C102</f>
        <v>0</v>
      </c>
      <c r="E102" s="22" t="n">
        <v>1425</v>
      </c>
      <c r="F102" s="5"/>
    </row>
    <row r="103" s="6" customFormat="true" ht="90" hidden="false" customHeight="false" outlineLevel="0" collapsed="false">
      <c r="A103" s="20"/>
      <c r="B103" s="51" t="s">
        <v>170</v>
      </c>
      <c r="C103" s="22" t="n">
        <v>1909.3</v>
      </c>
      <c r="D103" s="22" t="n">
        <f aca="false">E103-C103</f>
        <v>0</v>
      </c>
      <c r="E103" s="22" t="n">
        <v>1909.3</v>
      </c>
      <c r="F103" s="5"/>
    </row>
    <row r="104" s="6" customFormat="true" ht="45" hidden="false" customHeight="false" outlineLevel="0" collapsed="false">
      <c r="A104" s="20"/>
      <c r="B104" s="51" t="s">
        <v>171</v>
      </c>
      <c r="C104" s="22" t="n">
        <v>101.6</v>
      </c>
      <c r="D104" s="22" t="n">
        <f aca="false">E104-C104</f>
        <v>0</v>
      </c>
      <c r="E104" s="22" t="n">
        <v>101.6</v>
      </c>
      <c r="F104" s="5"/>
    </row>
    <row r="105" s="6" customFormat="true" ht="90" hidden="false" customHeight="false" outlineLevel="0" collapsed="false">
      <c r="A105" s="20" t="s">
        <v>172</v>
      </c>
      <c r="B105" s="45" t="s">
        <v>173</v>
      </c>
      <c r="C105" s="22" t="n">
        <v>6466</v>
      </c>
      <c r="D105" s="22" t="n">
        <f aca="false">E105-C105</f>
        <v>0</v>
      </c>
      <c r="E105" s="22" t="n">
        <v>6466</v>
      </c>
      <c r="F105" s="5"/>
    </row>
    <row r="106" s="6" customFormat="true" ht="75" hidden="false" customHeight="false" outlineLevel="0" collapsed="false">
      <c r="A106" s="20" t="s">
        <v>174</v>
      </c>
      <c r="B106" s="45" t="s">
        <v>175</v>
      </c>
      <c r="C106" s="22" t="n">
        <v>13299.9</v>
      </c>
      <c r="D106" s="22" t="n">
        <f aca="false">E106-C106</f>
        <v>0</v>
      </c>
      <c r="E106" s="22" t="n">
        <v>13299.9</v>
      </c>
      <c r="F106" s="5"/>
    </row>
    <row r="107" customFormat="false" ht="120" hidden="false" customHeight="false" outlineLevel="0" collapsed="false">
      <c r="A107" s="20" t="s">
        <v>176</v>
      </c>
      <c r="B107" s="45" t="s">
        <v>177</v>
      </c>
      <c r="C107" s="22" t="n">
        <v>2759.8</v>
      </c>
      <c r="D107" s="22" t="n">
        <f aca="false">E107-C107</f>
        <v>0</v>
      </c>
      <c r="E107" s="22" t="n">
        <v>2759.8</v>
      </c>
    </row>
    <row r="108" customFormat="false" ht="30" hidden="false" customHeight="false" outlineLevel="0" collapsed="false">
      <c r="A108" s="20" t="s">
        <v>178</v>
      </c>
      <c r="B108" s="51" t="s">
        <v>179</v>
      </c>
      <c r="C108" s="22" t="n">
        <v>1935</v>
      </c>
      <c r="D108" s="22" t="n">
        <f aca="false">E108-C108</f>
        <v>0</v>
      </c>
      <c r="E108" s="22" t="n">
        <v>1935</v>
      </c>
    </row>
    <row r="109" customFormat="false" ht="75" hidden="false" customHeight="false" outlineLevel="0" collapsed="false">
      <c r="A109" s="20" t="s">
        <v>180</v>
      </c>
      <c r="B109" s="45" t="s">
        <v>181</v>
      </c>
      <c r="C109" s="22" t="n">
        <v>2819.9</v>
      </c>
      <c r="D109" s="22" t="n">
        <f aca="false">E109-C109</f>
        <v>0</v>
      </c>
      <c r="E109" s="22" t="n">
        <v>2819.9</v>
      </c>
    </row>
    <row r="110" customFormat="false" ht="135" hidden="false" customHeight="false" outlineLevel="0" collapsed="false">
      <c r="A110" s="20" t="s">
        <v>182</v>
      </c>
      <c r="B110" s="52" t="s">
        <v>183</v>
      </c>
      <c r="C110" s="22"/>
      <c r="D110" s="22" t="n">
        <f aca="false">E110-C110</f>
        <v>0</v>
      </c>
      <c r="E110" s="22"/>
    </row>
    <row r="111" customFormat="false" ht="75" hidden="false" customHeight="false" outlineLevel="0" collapsed="false">
      <c r="A111" s="20" t="s">
        <v>184</v>
      </c>
      <c r="B111" s="53" t="s">
        <v>185</v>
      </c>
      <c r="C111" s="22" t="n">
        <v>1116</v>
      </c>
      <c r="D111" s="22" t="n">
        <f aca="false">E111-C111</f>
        <v>0</v>
      </c>
      <c r="E111" s="22" t="n">
        <v>1116</v>
      </c>
    </row>
    <row r="112" customFormat="false" ht="15.75" hidden="false" customHeight="false" outlineLevel="0" collapsed="false">
      <c r="A112" s="10" t="s">
        <v>186</v>
      </c>
      <c r="B112" s="54" t="s">
        <v>187</v>
      </c>
      <c r="C112" s="19" t="n">
        <f aca="false">C113</f>
        <v>0</v>
      </c>
      <c r="D112" s="19" t="n">
        <f aca="false">D113</f>
        <v>0</v>
      </c>
      <c r="E112" s="19" t="n">
        <f aca="false">E113</f>
        <v>0</v>
      </c>
    </row>
    <row r="113" customFormat="false" ht="75" hidden="false" customHeight="false" outlineLevel="0" collapsed="false">
      <c r="A113" s="20" t="s">
        <v>188</v>
      </c>
      <c r="B113" s="55" t="s">
        <v>189</v>
      </c>
      <c r="C113" s="22"/>
      <c r="D113" s="22" t="n">
        <f aca="false">E113-C113</f>
        <v>0</v>
      </c>
      <c r="E113" s="22"/>
    </row>
    <row r="114" customFormat="false" ht="15.75" hidden="false" customHeight="false" outlineLevel="0" collapsed="false">
      <c r="A114" s="10" t="s">
        <v>190</v>
      </c>
      <c r="B114" s="54" t="s">
        <v>191</v>
      </c>
      <c r="C114" s="19" t="n">
        <f aca="false">C115</f>
        <v>0</v>
      </c>
      <c r="D114" s="19" t="n">
        <f aca="false">D115</f>
        <v>0</v>
      </c>
      <c r="E114" s="19" t="n">
        <f aca="false">E115</f>
        <v>0</v>
      </c>
    </row>
    <row r="115" customFormat="false" ht="30" hidden="false" customHeight="false" outlineLevel="0" collapsed="false">
      <c r="A115" s="20" t="s">
        <v>192</v>
      </c>
      <c r="B115" s="56" t="s">
        <v>193</v>
      </c>
      <c r="C115" s="22" t="n">
        <v>0</v>
      </c>
      <c r="D115" s="22" t="n">
        <f aca="false">E115-C115</f>
        <v>0</v>
      </c>
      <c r="E115" s="22" t="n">
        <v>0</v>
      </c>
    </row>
    <row r="116" customFormat="false" ht="75" hidden="false" customHeight="false" outlineLevel="0" collapsed="false">
      <c r="A116" s="10" t="s">
        <v>194</v>
      </c>
      <c r="B116" s="57" t="s">
        <v>195</v>
      </c>
      <c r="C116" s="22" t="n">
        <v>0</v>
      </c>
      <c r="D116" s="22" t="n">
        <f aca="false">E116-C116</f>
        <v>0</v>
      </c>
      <c r="E116" s="22" t="n">
        <v>0</v>
      </c>
    </row>
    <row r="117" customFormat="false" ht="60" hidden="false" customHeight="false" outlineLevel="0" collapsed="false">
      <c r="A117" s="10" t="s">
        <v>196</v>
      </c>
      <c r="B117" s="57" t="s">
        <v>84</v>
      </c>
      <c r="C117" s="22" t="n">
        <v>0</v>
      </c>
      <c r="D117" s="22" t="n">
        <f aca="false">E117-C117</f>
        <v>-2926.31966</v>
      </c>
      <c r="E117" s="22" t="n">
        <v>-2926.31966</v>
      </c>
    </row>
    <row r="118" customFormat="false" ht="15.75" hidden="false" customHeight="false" outlineLevel="0" collapsed="false">
      <c r="A118" s="10"/>
      <c r="B118" s="58" t="s">
        <v>197</v>
      </c>
      <c r="C118" s="19" t="n">
        <f aca="false">C7+C47</f>
        <v>645912.4</v>
      </c>
      <c r="D118" s="19" t="n">
        <f aca="false">D7+D47</f>
        <v>-1926.31966</v>
      </c>
      <c r="E118" s="19" t="n">
        <f aca="false">E7+E47</f>
        <v>643986.08034</v>
      </c>
    </row>
  </sheetData>
  <mergeCells count="1">
    <mergeCell ref="A3:E3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31T07:03:47Z</dcterms:created>
  <dc:creator>Filippova</dc:creator>
  <dc:description/>
  <dc:language>en-US</dc:language>
  <cp:lastModifiedBy>1st</cp:lastModifiedBy>
  <cp:lastPrinted>2011-03-11T08:58:30Z</cp:lastPrinted>
  <dcterms:modified xsi:type="dcterms:W3CDTF">2011-03-15T05:23:11Z</dcterms:modified>
  <cp:revision>0</cp:revision>
  <dc:subject/>
  <dc:title/>
</cp:coreProperties>
</file>